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мая 2021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5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5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0.5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0.75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0.5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0.25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0.25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0.25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0.25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0.25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0.25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.75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.75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.75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Слипенко Анна Викторовна</cp:lastModifiedBy>
  <cp:lastPrinted>2015-07-27T21:59:28Z</cp:lastPrinted>
  <dcterms:modified xsi:type="dcterms:W3CDTF">2021-05-14T00:53:34Z</dcterms:modified>
  <cp:revision>0</cp:revision>
  <dc:subject/>
  <dc:title/>
</cp:coreProperties>
</file>